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01 - full color_MaterialTotal" sheetId="1" state="visible" r:id="rId2"/>
  </sheets>
  <definedNames>
    <definedName function="false" hidden="false" localSheetId="0" name="_xlnm.Print_Area" vbProcedure="false">'i101 - full color_MaterialTotal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CHW - MERCY HOSPITAL - FOLSOM</t>
  </si>
  <si>
    <t xml:space="preserve">Revised</t>
  </si>
  <si>
    <t xml:space="preserve">Plan Date</t>
  </si>
  <si>
    <t xml:space="preserve">No Addendums </t>
  </si>
  <si>
    <t xml:space="preserve">21 BED/SURGERY UNIT &amp; PHARMACY REMODEL</t>
  </si>
  <si>
    <t xml:space="preserve">Description</t>
  </si>
  <si>
    <t xml:space="preserve">units</t>
  </si>
  <si>
    <t xml:space="preserve">net</t>
  </si>
  <si>
    <t xml:space="preserve">perim</t>
  </si>
  <si>
    <t xml:space="preserve">gross</t>
  </si>
  <si>
    <t xml:space="preserve">waste %</t>
  </si>
  <si>
    <t xml:space="preserve">seaming</t>
  </si>
  <si>
    <t xml:space="preserve">base</t>
  </si>
  <si>
    <t xml:space="preserve">weld rolls</t>
  </si>
  <si>
    <t xml:space="preserve">CPT 1 - MANNINGTON, BENCHMARK, MEADOW 24x24 [ 2ft square tile]  (552 tiles)  (289 partTiles)</t>
  </si>
  <si>
    <t xml:space="preserve">sy</t>
  </si>
  <si>
    <t xml:space="preserve">EP 1 - GENERAL POLIMERS, CERAMIC CARPET #425, WHEATFIELD W/ 6 INTEGRAL COVE    </t>
  </si>
  <si>
    <t xml:space="preserve">sf</t>
  </si>
  <si>
    <t xml:space="preserve">RB 1 - 6" BURKE MERCER, CREAM #205   </t>
  </si>
  <si>
    <t xml:space="preserve">lf</t>
  </si>
  <si>
    <t xml:space="preserve">RFT 1 - MONDO, PUNTI TILE, MOCHA W93 24x24 [ 2ft square tile]  (1379 tiles)  (968 partTiles)</t>
  </si>
  <si>
    <t xml:space="preserve">RFT 2 - MONDO, PUNTI TILE, PEACH W90 24x24 [ 2ft square tile]  (80 tiles)  (73 partTiles)</t>
  </si>
  <si>
    <t xml:space="preserve">RFT 3 - MONDO, PUNTI TILE, COLONIAL GREEN W72 24x24 [ 2ft square tile]  (116 tiles)  (98 partTiles)</t>
  </si>
  <si>
    <t xml:space="preserve">RFT 4 - MONDO, PUNTI TILE, CHOCOLATE W76 24x24 [ 2ft square tile]  (23 tiles)  (16 partTiles)</t>
  </si>
  <si>
    <t xml:space="preserve">SV 1 - MANNINGTON, BIOSPEC, BISQUE 15102 [ 6ft sheet  tol-3.0 (seam  75ft1)]  Length( 90ft4)</t>
  </si>
  <si>
    <t xml:space="preserve">SV 1 F/C  - MANNINGTON, BIOSPEC, BISQUE 15102 [ 6ft sheet  tol-3.0 (seam 83ft)]  Length(122ft)</t>
  </si>
  <si>
    <t xml:space="preserve">SV 2 - TOLI, MATURE, LIGHT WOOD #742 [ 6ft sheet  tol-3.0 (seam 184ft)]  Length( 274ft1)</t>
  </si>
  <si>
    <t xml:space="preserve">SV 3 - TOLI, MATURE, DARKWOOD 531 [ 6ft sheet  tol-3.0 (seam  725ft7)]  Length( 924ft8)</t>
  </si>
  <si>
    <t xml:space="preserve">T 1 - Epoxy to Resilient transition    </t>
  </si>
  <si>
    <t xml:space="preserve">T 2 - Carpet to Rubber Flooring transition </t>
  </si>
  <si>
    <t xml:space="preserve">T 2 - Rubber to Resilient transition </t>
  </si>
  <si>
    <t xml:space="preserve">Notes:</t>
  </si>
  <si>
    <t xml:space="preserve">No adhesive or sundries quantities provided. Please figure those based on the amounts above</t>
  </si>
  <si>
    <t xml:space="preserve">Amounts reflect floorplan design and seam layout recommended by archit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\-yy"/>
    <numFmt numFmtId="167" formatCode="0"/>
    <numFmt numFmtId="168" formatCode="0.00"/>
    <numFmt numFmtId="169" formatCode="0%"/>
    <numFmt numFmtId="170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 t="s">
        <v>0</v>
      </c>
      <c r="C1" s="2" t="s">
        <v>1</v>
      </c>
      <c r="E1" s="3" t="s">
        <v>2</v>
      </c>
      <c r="F1" s="3"/>
      <c r="G1" s="4" t="s">
        <v>3</v>
      </c>
      <c r="H1" s="4"/>
    </row>
    <row r="2" customFormat="false" ht="15" hidden="false" customHeight="false" outlineLevel="0" collapsed="false">
      <c r="A2" s="0" t="s">
        <v>4</v>
      </c>
      <c r="C2" s="5" t="n">
        <v>40212</v>
      </c>
      <c r="E2" s="6" t="n">
        <v>39661</v>
      </c>
      <c r="F2" s="6"/>
      <c r="G2" s="4"/>
      <c r="H2" s="4"/>
    </row>
    <row r="5" customFormat="false" ht="15.7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15" hidden="false" customHeight="false" outlineLevel="0" collapsed="false">
      <c r="A6" s="0" t="s">
        <v>14</v>
      </c>
      <c r="B6" s="10" t="s">
        <v>15</v>
      </c>
      <c r="C6" s="11" t="n">
        <v>223.14</v>
      </c>
      <c r="D6" s="11" t="n">
        <v>661.818</v>
      </c>
      <c r="E6" s="12" t="n">
        <v>245.33</v>
      </c>
      <c r="F6" s="13" t="n">
        <f aca="false">(995%/100)</f>
        <v>0.0995</v>
      </c>
      <c r="G6" s="11" t="n">
        <v>1901.939</v>
      </c>
      <c r="H6" s="11"/>
    </row>
    <row r="7" customFormat="false" ht="15" hidden="false" customHeight="false" outlineLevel="0" collapsed="false">
      <c r="B7" s="14"/>
      <c r="C7" s="11"/>
      <c r="D7" s="11"/>
      <c r="E7" s="15"/>
      <c r="F7" s="16"/>
      <c r="G7" s="11"/>
      <c r="H7" s="11"/>
    </row>
    <row r="8" customFormat="false" ht="15" hidden="false" customHeight="false" outlineLevel="0" collapsed="false">
      <c r="A8" s="0" t="s">
        <v>16</v>
      </c>
      <c r="B8" s="10" t="s">
        <v>17</v>
      </c>
      <c r="C8" s="17" t="n">
        <v>1028.72</v>
      </c>
      <c r="D8" s="11" t="n">
        <v>587.923</v>
      </c>
      <c r="E8" s="15"/>
      <c r="F8" s="16"/>
      <c r="G8" s="11"/>
      <c r="H8" s="11"/>
    </row>
    <row r="9" customFormat="false" ht="15" hidden="false" customHeight="false" outlineLevel="0" collapsed="false">
      <c r="B9" s="14"/>
      <c r="C9" s="11"/>
      <c r="D9" s="11"/>
      <c r="E9" s="15"/>
      <c r="F9" s="16"/>
      <c r="G9" s="11"/>
      <c r="H9" s="11"/>
    </row>
    <row r="10" customFormat="false" ht="15" hidden="false" customHeight="false" outlineLevel="0" collapsed="false">
      <c r="A10" s="0" t="s">
        <v>18</v>
      </c>
      <c r="B10" s="10" t="s">
        <v>19</v>
      </c>
      <c r="C10" s="11"/>
      <c r="D10" s="11"/>
      <c r="E10" s="15"/>
      <c r="F10" s="16"/>
      <c r="G10" s="11"/>
      <c r="H10" s="17" t="n">
        <v>3236.206</v>
      </c>
    </row>
    <row r="11" customFormat="false" ht="15" hidden="false" customHeight="false" outlineLevel="0" collapsed="false">
      <c r="B11" s="14"/>
      <c r="C11" s="11"/>
      <c r="D11" s="11"/>
      <c r="E11" s="15"/>
      <c r="F11" s="16"/>
      <c r="G11" s="11"/>
      <c r="H11" s="11"/>
    </row>
    <row r="12" customFormat="false" ht="15" hidden="false" customHeight="false" outlineLevel="0" collapsed="false">
      <c r="A12" s="0" t="s">
        <v>20</v>
      </c>
      <c r="B12" s="10" t="s">
        <v>17</v>
      </c>
      <c r="C12" s="11" t="n">
        <v>4913.29</v>
      </c>
      <c r="D12" s="11" t="n">
        <v>1223.375</v>
      </c>
      <c r="E12" s="17" t="n">
        <v>5516</v>
      </c>
      <c r="F12" s="13" t="n">
        <f aca="false">(1227%/100)</f>
        <v>0.1227</v>
      </c>
      <c r="G12" s="11" t="n">
        <v>5324.92</v>
      </c>
      <c r="H12" s="11"/>
    </row>
    <row r="13" customFormat="false" ht="15" hidden="false" customHeight="false" outlineLevel="0" collapsed="false">
      <c r="A13" s="0" t="s">
        <v>21</v>
      </c>
      <c r="B13" s="10" t="s">
        <v>17</v>
      </c>
      <c r="C13" s="11" t="n">
        <v>268.11</v>
      </c>
      <c r="D13" s="11" t="n">
        <v>307.491</v>
      </c>
      <c r="E13" s="17" t="n">
        <v>320</v>
      </c>
      <c r="F13" s="13" t="n">
        <f aca="false">(1935%/100)</f>
        <v>0.1935</v>
      </c>
      <c r="G13" s="11" t="n">
        <v>137.483</v>
      </c>
      <c r="H13" s="11"/>
    </row>
    <row r="14" customFormat="false" ht="15" hidden="false" customHeight="false" outlineLevel="0" collapsed="false">
      <c r="A14" s="0" t="s">
        <v>22</v>
      </c>
      <c r="B14" s="10" t="s">
        <v>17</v>
      </c>
      <c r="C14" s="11" t="n">
        <v>392.5</v>
      </c>
      <c r="D14" s="11" t="n">
        <v>488.169</v>
      </c>
      <c r="E14" s="17" t="n">
        <v>464</v>
      </c>
      <c r="F14" s="13" t="n">
        <f aca="false">(1822%/100)</f>
        <v>0.1822</v>
      </c>
      <c r="G14" s="11" t="n">
        <v>175.233</v>
      </c>
      <c r="H14" s="11"/>
    </row>
    <row r="15" customFormat="false" ht="15" hidden="false" customHeight="false" outlineLevel="0" collapsed="false">
      <c r="A15" s="0" t="s">
        <v>23</v>
      </c>
      <c r="B15" s="10" t="s">
        <v>17</v>
      </c>
      <c r="C15" s="11" t="n">
        <v>82.69</v>
      </c>
      <c r="D15" s="11" t="n">
        <v>83.33</v>
      </c>
      <c r="E15" s="17" t="n">
        <v>92</v>
      </c>
      <c r="F15" s="13" t="n">
        <f aca="false">(1126%/100)</f>
        <v>0.1126</v>
      </c>
      <c r="G15" s="11" t="n">
        <v>27.623</v>
      </c>
      <c r="H15" s="11"/>
    </row>
    <row r="16" customFormat="false" ht="15" hidden="false" customHeight="false" outlineLevel="0" collapsed="false">
      <c r="B16" s="14"/>
      <c r="C16" s="11"/>
      <c r="D16" s="11"/>
      <c r="E16" s="18"/>
      <c r="F16" s="16"/>
      <c r="G16" s="11"/>
      <c r="H16" s="11"/>
    </row>
    <row r="17" customFormat="false" ht="15" hidden="false" customHeight="false" outlineLevel="0" collapsed="false">
      <c r="A17" s="0" t="s">
        <v>24</v>
      </c>
      <c r="B17" s="10" t="s">
        <v>15</v>
      </c>
      <c r="C17" s="11" t="n">
        <v>50.6</v>
      </c>
      <c r="D17" s="11" t="n">
        <v>181.299</v>
      </c>
      <c r="E17" s="12" t="n">
        <v>60.19</v>
      </c>
      <c r="F17" s="13" t="n">
        <f aca="false">(1896%/100)</f>
        <v>0.1896</v>
      </c>
      <c r="G17" s="11" t="n">
        <v>75.094</v>
      </c>
      <c r="H17" s="11"/>
      <c r="I17" s="19" t="n">
        <v>1</v>
      </c>
    </row>
    <row r="18" customFormat="false" ht="15" hidden="false" customHeight="false" outlineLevel="0" collapsed="false">
      <c r="A18" s="0" t="s">
        <v>25</v>
      </c>
      <c r="B18" s="10" t="s">
        <v>15</v>
      </c>
      <c r="C18" s="11" t="n">
        <v>55.61</v>
      </c>
      <c r="D18" s="11" t="n">
        <v>216.187</v>
      </c>
      <c r="E18" s="12" t="n">
        <v>81.33</v>
      </c>
      <c r="F18" s="13" t="n">
        <f aca="false">(4626%/100)</f>
        <v>0.4626</v>
      </c>
      <c r="G18" s="11" t="n">
        <v>82.951</v>
      </c>
      <c r="H18" s="11"/>
      <c r="I18" s="19" t="n">
        <v>3</v>
      </c>
    </row>
    <row r="19" customFormat="false" ht="15" hidden="false" customHeight="false" outlineLevel="0" collapsed="false">
      <c r="A19" s="0" t="s">
        <v>26</v>
      </c>
      <c r="B19" s="10" t="s">
        <v>15</v>
      </c>
      <c r="C19" s="11" t="n">
        <v>123.65</v>
      </c>
      <c r="D19" s="11" t="n">
        <v>530.347</v>
      </c>
      <c r="E19" s="12" t="n">
        <v>182.73</v>
      </c>
      <c r="F19" s="13" t="n">
        <f aca="false">(4778%/100)</f>
        <v>0.4778</v>
      </c>
      <c r="G19" s="11" t="n">
        <v>183.956</v>
      </c>
      <c r="H19" s="11"/>
      <c r="I19" s="19" t="n">
        <v>4</v>
      </c>
    </row>
    <row r="20" customFormat="false" ht="15" hidden="false" customHeight="false" outlineLevel="0" collapsed="false">
      <c r="A20" s="0" t="s">
        <v>27</v>
      </c>
      <c r="B20" s="10" t="s">
        <v>15</v>
      </c>
      <c r="C20" s="11" t="n">
        <v>486.41</v>
      </c>
      <c r="D20" s="11" t="n">
        <v>1410.991</v>
      </c>
      <c r="E20" s="12" t="n">
        <v>616.41</v>
      </c>
      <c r="F20" s="13" t="n">
        <f aca="false">(2673%/100)</f>
        <v>0.2673</v>
      </c>
      <c r="G20" s="11" t="n">
        <v>725.578</v>
      </c>
      <c r="H20" s="11"/>
      <c r="I20" s="19" t="n">
        <v>7</v>
      </c>
    </row>
    <row r="21" customFormat="false" ht="15" hidden="false" customHeight="false" outlineLevel="0" collapsed="false">
      <c r="B21" s="14"/>
      <c r="C21" s="11"/>
      <c r="D21" s="11"/>
      <c r="E21" s="15"/>
      <c r="F21" s="16"/>
      <c r="G21" s="11"/>
      <c r="H21" s="11"/>
    </row>
    <row r="22" customFormat="false" ht="15" hidden="false" customHeight="false" outlineLevel="0" collapsed="false">
      <c r="A22" s="0" t="s">
        <v>28</v>
      </c>
      <c r="B22" s="10" t="s">
        <v>19</v>
      </c>
      <c r="C22" s="11"/>
      <c r="D22" s="11"/>
      <c r="E22" s="15"/>
      <c r="F22" s="16"/>
      <c r="G22" s="11"/>
      <c r="H22" s="17" t="n">
        <v>72.283</v>
      </c>
    </row>
    <row r="23" customFormat="false" ht="15" hidden="false" customHeight="false" outlineLevel="0" collapsed="false">
      <c r="A23" s="0" t="s">
        <v>29</v>
      </c>
      <c r="B23" s="10" t="s">
        <v>19</v>
      </c>
      <c r="C23" s="11"/>
      <c r="D23" s="11"/>
      <c r="E23" s="15"/>
      <c r="F23" s="16"/>
      <c r="G23" s="11"/>
      <c r="H23" s="17" t="n">
        <v>35.422</v>
      </c>
    </row>
    <row r="24" customFormat="false" ht="15" hidden="false" customHeight="false" outlineLevel="0" collapsed="false">
      <c r="A24" s="0" t="s">
        <v>30</v>
      </c>
      <c r="B24" s="10" t="s">
        <v>19</v>
      </c>
      <c r="C24" s="11"/>
      <c r="D24" s="11"/>
      <c r="E24" s="15"/>
      <c r="F24" s="16"/>
      <c r="G24" s="11"/>
      <c r="H24" s="17" t="n">
        <v>115.834</v>
      </c>
    </row>
    <row r="26" customFormat="false" ht="15" hidden="false" customHeight="false" outlineLevel="0" collapsed="false">
      <c r="A26" s="20" t="s">
        <v>31</v>
      </c>
    </row>
    <row r="27" customFormat="false" ht="15" hidden="false" customHeight="false" outlineLevel="0" collapsed="false">
      <c r="A27" s="0" t="s">
        <v>32</v>
      </c>
    </row>
    <row r="28" customFormat="false" ht="15" hidden="false" customHeight="false" outlineLevel="0" collapsed="false">
      <c r="A28" s="0" t="s">
        <v>33</v>
      </c>
    </row>
  </sheetData>
  <sheetProtection sheet="true" password="8363" objects="true" scenarios="true"/>
  <mergeCells count="3">
    <mergeCell ref="E1:F1"/>
    <mergeCell ref="G1:H2"/>
    <mergeCell ref="E2:F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© www.commercialflooringestimating.com  (&amp;P of 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34:21Z</dcterms:created>
  <dc:creator/>
  <dc:description/>
  <dc:language>en-US</dc:language>
  <cp:lastModifiedBy> </cp:lastModifiedBy>
  <cp:lastPrinted>2010-03-01T17:47:04Z</cp:lastPrinted>
  <dcterms:modified xsi:type="dcterms:W3CDTF">2010-03-04T15:41:30Z</dcterms:modified>
  <cp:revision>0</cp:revision>
  <dc:subject/>
  <dc:title/>
</cp:coreProperties>
</file>